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Betteraves: comparaison modèles de transport</t>
  </si>
  <si>
    <t xml:space="preserve">Pour évaluer votre situation, adaptez les cellules jaunes</t>
  </si>
  <si>
    <t xml:space="preserve">Distance tas - gare (aller)</t>
  </si>
  <si>
    <t xml:space="preserve">Indiquez votre distance pour faire le calcul.</t>
  </si>
  <si>
    <t xml:space="preserve">Tarifs en CHF par t de betterave</t>
  </si>
  <si>
    <t xml:space="preserve">Modèle individuel (actuel)</t>
  </si>
  <si>
    <t xml:space="preserve">Modèle OT</t>
  </si>
  <si>
    <t xml:space="preserve">Remarques</t>
  </si>
  <si>
    <t xml:space="preserve">Souris, organisation</t>
  </si>
  <si>
    <t xml:space="preserve">Logistique prix moyen moyen modèle individuel Alle 2016-2017</t>
  </si>
  <si>
    <t xml:space="preserve">Indemnité organisation du transport</t>
  </si>
  <si>
    <t xml:space="preserve">Selon accord interprofessionnel: 1-24 km=0.27 ct par km / 25-39 km =0.24 / &gt;39=0.22</t>
  </si>
  <si>
    <t xml:space="preserve">Indemnité de base</t>
  </si>
  <si>
    <t xml:space="preserve">Indemnité de transport</t>
  </si>
  <si>
    <t xml:space="preserve">Individuel calculé en points brut (propres) et OT en poids net (sales)</t>
  </si>
  <si>
    <t xml:space="preserve">Conversion en poids net (sales)</t>
  </si>
  <si>
    <t xml:space="preserve">actuellement directement au producteur, ensuite via OT qui reverse au transporteur sur la base de la distance tas-gare.</t>
  </si>
  <si>
    <t xml:space="preserve">Logisitique, en faveur du producteur, CHF par t</t>
  </si>
  <si>
    <t xml:space="preserve">Différence pour le producteur avec modèle OT</t>
  </si>
  <si>
    <t xml:space="preserve">fr. par t net</t>
  </si>
  <si>
    <t xml:space="preserve">AgriJura / 4.07.2019</t>
  </si>
  <si>
    <t xml:space="preserve">Quota de sucre</t>
  </si>
  <si>
    <t xml:space="preserve">t de sucre</t>
  </si>
  <si>
    <t xml:space="preserve">Parts sociales Rübenring à acquérir (en francs)</t>
  </si>
  <si>
    <t xml:space="preserve">Si C23 &lt; 16 = 600, si C23  16-32=1000 si C23 &gt;32 1400</t>
  </si>
  <si>
    <t xml:space="preserve">Distanz</t>
  </si>
  <si>
    <t xml:space="preserve">BV 2019 rein</t>
  </si>
  <si>
    <t xml:space="preserve">BV 2019 mit Zuschlag rein</t>
  </si>
  <si>
    <t xml:space="preserve">BV 2019 mit Zuschlag netto</t>
  </si>
  <si>
    <t xml:space="preserve">TO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1.40625" defaultRowHeight="14.35" zeroHeight="false" outlineLevelRow="0" outlineLevelCol="0"/>
  <cols>
    <col collapsed="false" customWidth="true" hidden="false" outlineLevel="0" max="1" min="1" style="0" width="47.34"/>
    <col collapsed="false" customWidth="true" hidden="false" outlineLevel="0" max="2" min="2" style="0" width="18.34"/>
    <col collapsed="false" customWidth="true" hidden="false" outlineLevel="0" max="3" min="3" style="0" width="11.99"/>
    <col collapsed="false" customWidth="true" hidden="false" outlineLevel="0" max="4" min="4" style="1" width="58.34"/>
    <col collapsed="false" customWidth="true" hidden="false" outlineLevel="0" max="5" min="5" style="0" width="20.64"/>
    <col collapsed="false" customWidth="true" hidden="false" outlineLevel="0" max="6" min="6" style="0" width="17.88"/>
  </cols>
  <sheetData>
    <row r="1" customFormat="false" ht="20.7" hidden="false" customHeight="false" outlineLevel="0" collapsed="false">
      <c r="A1" s="2" t="s">
        <v>0</v>
      </c>
      <c r="D1" s="3" t="s">
        <v>1</v>
      </c>
    </row>
    <row r="2" customFormat="false" ht="14.35" hidden="false" customHeight="false" outlineLevel="0" collapsed="false">
      <c r="E2" s="4"/>
    </row>
    <row r="3" customFormat="false" ht="14.35" hidden="false" customHeight="false" outlineLevel="0" collapsed="false">
      <c r="A3" s="1" t="s">
        <v>2</v>
      </c>
      <c r="B3" s="5"/>
      <c r="C3" s="0" t="s">
        <v>3</v>
      </c>
      <c r="E3" s="4"/>
    </row>
    <row r="4" customFormat="false" ht="14.35" hidden="false" customHeight="false" outlineLevel="0" collapsed="false">
      <c r="E4" s="4"/>
    </row>
    <row r="5" customFormat="false" ht="14.35" hidden="false" customHeight="false" outlineLevel="0" collapsed="false">
      <c r="A5" s="6" t="s">
        <v>4</v>
      </c>
      <c r="E5" s="4"/>
    </row>
    <row r="6" customFormat="false" ht="28.7" hidden="false" customHeight="false" outlineLevel="0" collapsed="false">
      <c r="B6" s="7" t="s">
        <v>5</v>
      </c>
      <c r="C6" s="8" t="s">
        <v>6</v>
      </c>
      <c r="D6" s="9" t="s">
        <v>7</v>
      </c>
      <c r="E6" s="4"/>
    </row>
    <row r="7" customFormat="false" ht="14.35" hidden="false" customHeight="false" outlineLevel="0" collapsed="false">
      <c r="A7" s="0" t="s">
        <v>8</v>
      </c>
      <c r="B7" s="0" t="n">
        <v>-6.09</v>
      </c>
      <c r="C7" s="0" t="n">
        <v>-4.5</v>
      </c>
      <c r="D7" s="1" t="s">
        <v>9</v>
      </c>
    </row>
    <row r="8" customFormat="false" ht="28.7" hidden="false" customHeight="false" outlineLevel="0" collapsed="false">
      <c r="A8" s="0" t="s">
        <v>10</v>
      </c>
      <c r="B8" s="0" t="n">
        <v>0.3</v>
      </c>
      <c r="D8" s="1" t="s">
        <v>11</v>
      </c>
    </row>
    <row r="9" customFormat="false" ht="14.35" hidden="false" customHeight="false" outlineLevel="0" collapsed="false">
      <c r="A9" s="0" t="s">
        <v>12</v>
      </c>
    </row>
    <row r="10" customFormat="false" ht="14.35" hidden="false" customHeight="false" outlineLevel="0" collapsed="false">
      <c r="A10" s="0" t="s">
        <v>13</v>
      </c>
      <c r="B10" s="4" t="e">
        <f aca="false">VLOOKUP(B3,Feuil2!A:B,2,FALSE())+0.5</f>
        <v>#N/A</v>
      </c>
      <c r="C10" s="0" t="e">
        <f aca="false">VLOOKUP(B3,Feuil2!A:E,5,FALSE())</f>
        <v>#N/A</v>
      </c>
      <c r="D10" s="1" t="s">
        <v>14</v>
      </c>
    </row>
    <row r="11" customFormat="false" ht="28.7" hidden="false" customHeight="false" outlineLevel="0" collapsed="false">
      <c r="A11" s="0" t="s">
        <v>15</v>
      </c>
      <c r="B11" s="10" t="e">
        <f aca="false">B10*((1-0.068))</f>
        <v>#N/A</v>
      </c>
      <c r="C11" s="0" t="e">
        <f aca="false">C10</f>
        <v>#N/A</v>
      </c>
      <c r="D11" s="1" t="s">
        <v>16</v>
      </c>
    </row>
    <row r="13" s="14" customFormat="true" ht="15.7" hidden="false" customHeight="false" outlineLevel="0" collapsed="false">
      <c r="A13" s="11" t="s">
        <v>17</v>
      </c>
      <c r="B13" s="12" t="e">
        <f aca="false">SUM(B7:B9,B11)</f>
        <v>#N/A</v>
      </c>
      <c r="C13" s="11" t="e">
        <f aca="false">SUM(C7:C9,C11)</f>
        <v>#N/A</v>
      </c>
      <c r="D13" s="13"/>
    </row>
    <row r="15" customFormat="false" ht="15.7" hidden="false" customHeight="false" outlineLevel="0" collapsed="false">
      <c r="A15" s="11" t="s">
        <v>18</v>
      </c>
      <c r="B15" s="11"/>
      <c r="C15" s="12" t="e">
        <f aca="false">C13-B13</f>
        <v>#N/A</v>
      </c>
      <c r="D15" s="11" t="s">
        <v>19</v>
      </c>
    </row>
    <row r="18" customFormat="false" ht="14.35" hidden="false" customHeight="false" outlineLevel="0" collapsed="false">
      <c r="A18" s="0" t="s">
        <v>20</v>
      </c>
    </row>
    <row r="22" customFormat="false" ht="14.35" hidden="false" customHeight="false" outlineLevel="0" collapsed="false">
      <c r="A22" s="0" t="s">
        <v>21</v>
      </c>
      <c r="C22" s="15"/>
      <c r="D22" s="1" t="s">
        <v>22</v>
      </c>
    </row>
    <row r="24" customFormat="false" ht="15.7" hidden="false" customHeight="false" outlineLevel="0" collapsed="false">
      <c r="A24" s="0" t="s">
        <v>23</v>
      </c>
      <c r="C24" s="11" t="n">
        <f aca="false">IF(C22&lt;16,600,IF(C22&lt;=32,1000,IF(C22&gt;32,1400)))</f>
        <v>600</v>
      </c>
      <c r="D24" s="1" t="s">
        <v>24</v>
      </c>
    </row>
    <row r="27" customFormat="false" ht="14.35" hidden="false" customHeight="false" outlineLevel="0" collapsed="false">
      <c r="D27" s="16"/>
    </row>
    <row r="31" customFormat="false" ht="14.35" hidden="false" customHeight="false" outlineLevel="0" collapsed="false">
      <c r="C31" s="17"/>
    </row>
  </sheetData>
  <sheetProtection sheet="true" password="c437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0625" defaultRowHeight="14.35" zeroHeight="false" outlineLevelRow="0" outlineLevelCol="0"/>
  <cols>
    <col collapsed="false" customWidth="true" hidden="false" outlineLevel="0" max="2" min="2" style="0" width="19.11"/>
  </cols>
  <sheetData>
    <row r="1" customFormat="false" ht="14.35" hidden="false" customHeight="false" outlineLevel="0" collapsed="false">
      <c r="A1" s="6" t="s">
        <v>25</v>
      </c>
      <c r="B1" s="18" t="s">
        <v>26</v>
      </c>
      <c r="C1" s="19" t="s">
        <v>27</v>
      </c>
      <c r="D1" s="18" t="s">
        <v>28</v>
      </c>
      <c r="E1" s="19" t="s">
        <v>29</v>
      </c>
    </row>
    <row r="2" customFormat="false" ht="14.35" hidden="false" customHeight="false" outlineLevel="0" collapsed="false">
      <c r="A2" s="20" t="n">
        <v>1</v>
      </c>
      <c r="B2" s="21" t="n">
        <f aca="false">1.4+0.27</f>
        <v>1.67</v>
      </c>
      <c r="C2" s="21" t="n">
        <f aca="false">B2+0.5</f>
        <v>2.17</v>
      </c>
      <c r="D2" s="21" t="e">
        <f aca="false">C2*(1-$D$4)</f>
        <v>#VALUE!</v>
      </c>
      <c r="E2" s="21" t="n">
        <v>2.69</v>
      </c>
    </row>
    <row r="3" customFormat="false" ht="14.35" hidden="false" customHeight="false" outlineLevel="0" collapsed="false">
      <c r="A3" s="20" t="n">
        <v>2</v>
      </c>
      <c r="B3" s="21" t="n">
        <f aca="false">B2+0.27</f>
        <v>1.94</v>
      </c>
      <c r="C3" s="21" t="n">
        <f aca="false">B3+0.5</f>
        <v>2.44</v>
      </c>
      <c r="D3" s="21" t="e">
        <f aca="false">C3*(1-$D$4)</f>
        <v>#VALUE!</v>
      </c>
      <c r="E3" s="21" t="n">
        <v>2.96</v>
      </c>
    </row>
    <row r="4" customFormat="false" ht="14.35" hidden="false" customHeight="false" outlineLevel="0" collapsed="false">
      <c r="A4" s="20" t="n">
        <v>3</v>
      </c>
      <c r="B4" s="21" t="n">
        <f aca="false">B3+0.27</f>
        <v>2.21</v>
      </c>
      <c r="C4" s="21" t="n">
        <f aca="false">B4+0.5</f>
        <v>2.71</v>
      </c>
      <c r="D4" s="21" t="e">
        <f aca="false">C4*(1-$D$4)</f>
        <v>#VALUE!</v>
      </c>
      <c r="E4" s="21" t="n">
        <v>3.23</v>
      </c>
    </row>
    <row r="5" customFormat="false" ht="14.35" hidden="false" customHeight="false" outlineLevel="0" collapsed="false">
      <c r="A5" s="20" t="n">
        <v>4</v>
      </c>
      <c r="B5" s="21" t="n">
        <f aca="false">B4+0.27</f>
        <v>2.48</v>
      </c>
      <c r="C5" s="21" t="n">
        <f aca="false">B5+0.5</f>
        <v>2.98</v>
      </c>
      <c r="D5" s="21" t="e">
        <f aca="false">C5*(1-$D$4)</f>
        <v>#VALUE!</v>
      </c>
      <c r="E5" s="21" t="n">
        <v>3.5</v>
      </c>
    </row>
    <row r="6" customFormat="false" ht="14.35" hidden="false" customHeight="false" outlineLevel="0" collapsed="false">
      <c r="A6" s="20" t="n">
        <v>5</v>
      </c>
      <c r="B6" s="21" t="n">
        <f aca="false">B5+0.27</f>
        <v>2.75</v>
      </c>
      <c r="C6" s="21" t="n">
        <f aca="false">B6+0.5</f>
        <v>3.25</v>
      </c>
      <c r="D6" s="21" t="e">
        <f aca="false">C6*(1-$D$4)</f>
        <v>#VALUE!</v>
      </c>
      <c r="E6" s="21" t="n">
        <v>3.77</v>
      </c>
    </row>
    <row r="7" customFormat="false" ht="14.35" hidden="false" customHeight="false" outlineLevel="0" collapsed="false">
      <c r="A7" s="20" t="n">
        <v>6</v>
      </c>
      <c r="B7" s="21" t="n">
        <f aca="false">B6+0.27</f>
        <v>3.02</v>
      </c>
      <c r="C7" s="21" t="n">
        <f aca="false">B7+0.5</f>
        <v>3.52</v>
      </c>
      <c r="D7" s="21" t="e">
        <f aca="false">C7*(1-$D$4)</f>
        <v>#VALUE!</v>
      </c>
      <c r="E7" s="21" t="n">
        <v>4.01</v>
      </c>
    </row>
    <row r="8" customFormat="false" ht="14.35" hidden="false" customHeight="false" outlineLevel="0" collapsed="false">
      <c r="A8" s="20" t="n">
        <v>7</v>
      </c>
      <c r="B8" s="21" t="n">
        <f aca="false">B7+0.27</f>
        <v>3.29</v>
      </c>
      <c r="C8" s="21" t="n">
        <f aca="false">B8+0.5</f>
        <v>3.79</v>
      </c>
      <c r="D8" s="21" t="e">
        <f aca="false">C8*(1-$D$4)</f>
        <v>#VALUE!</v>
      </c>
      <c r="E8" s="21" t="n">
        <v>4.25</v>
      </c>
    </row>
    <row r="9" customFormat="false" ht="14.35" hidden="false" customHeight="false" outlineLevel="0" collapsed="false">
      <c r="A9" s="20" t="n">
        <v>8</v>
      </c>
      <c r="B9" s="21" t="n">
        <f aca="false">B8+0.27</f>
        <v>3.56</v>
      </c>
      <c r="C9" s="21" t="n">
        <f aca="false">B9+0.5</f>
        <v>4.06</v>
      </c>
      <c r="D9" s="21" t="e">
        <f aca="false">C9*(1-$D$4)</f>
        <v>#VALUE!</v>
      </c>
      <c r="E9" s="21" t="n">
        <v>4.49</v>
      </c>
    </row>
    <row r="10" customFormat="false" ht="14.35" hidden="false" customHeight="false" outlineLevel="0" collapsed="false">
      <c r="A10" s="20" t="n">
        <v>9</v>
      </c>
      <c r="B10" s="21" t="n">
        <f aca="false">B9+0.27</f>
        <v>3.83</v>
      </c>
      <c r="C10" s="21" t="n">
        <f aca="false">B10+0.5</f>
        <v>4.33</v>
      </c>
      <c r="D10" s="21" t="e">
        <f aca="false">C10*(1-$D$4)</f>
        <v>#VALUE!</v>
      </c>
      <c r="E10" s="21" t="n">
        <v>4.73</v>
      </c>
    </row>
    <row r="11" customFormat="false" ht="14.35" hidden="false" customHeight="false" outlineLevel="0" collapsed="false">
      <c r="A11" s="20" t="n">
        <v>10</v>
      </c>
      <c r="B11" s="21" t="n">
        <f aca="false">B10+0.27</f>
        <v>4.1</v>
      </c>
      <c r="C11" s="21" t="n">
        <f aca="false">B11+0.5</f>
        <v>4.6</v>
      </c>
      <c r="D11" s="21" t="e">
        <f aca="false">C11*(1-$D$4)</f>
        <v>#VALUE!</v>
      </c>
      <c r="E11" s="21" t="n">
        <v>4.97</v>
      </c>
    </row>
    <row r="12" customFormat="false" ht="14.35" hidden="false" customHeight="false" outlineLevel="0" collapsed="false">
      <c r="A12" s="20" t="n">
        <v>11</v>
      </c>
      <c r="B12" s="21" t="n">
        <f aca="false">B11+0.27</f>
        <v>4.37</v>
      </c>
      <c r="C12" s="21" t="n">
        <f aca="false">B12+0.5</f>
        <v>4.87</v>
      </c>
      <c r="D12" s="21" t="e">
        <f aca="false">C12*(1-$D$4)</f>
        <v>#VALUE!</v>
      </c>
      <c r="E12" s="21" t="n">
        <v>5.21</v>
      </c>
    </row>
    <row r="13" customFormat="false" ht="14.35" hidden="false" customHeight="false" outlineLevel="0" collapsed="false">
      <c r="A13" s="20" t="n">
        <v>12</v>
      </c>
      <c r="B13" s="21" t="n">
        <f aca="false">B12+0.27</f>
        <v>4.64</v>
      </c>
      <c r="C13" s="21" t="n">
        <f aca="false">B13+0.5</f>
        <v>5.14</v>
      </c>
      <c r="D13" s="21" t="e">
        <f aca="false">C13*(1-$D$4)</f>
        <v>#VALUE!</v>
      </c>
      <c r="E13" s="21" t="n">
        <v>5.45</v>
      </c>
    </row>
    <row r="14" customFormat="false" ht="14.35" hidden="false" customHeight="false" outlineLevel="0" collapsed="false">
      <c r="A14" s="20" t="n">
        <v>13</v>
      </c>
      <c r="B14" s="21" t="n">
        <f aca="false">B13+0.27</f>
        <v>4.91</v>
      </c>
      <c r="C14" s="21" t="n">
        <f aca="false">B14+0.5</f>
        <v>5.41</v>
      </c>
      <c r="D14" s="21" t="e">
        <f aca="false">C14*(1-$D$4)</f>
        <v>#VALUE!</v>
      </c>
      <c r="E14" s="21" t="n">
        <v>5.69</v>
      </c>
    </row>
    <row r="15" customFormat="false" ht="14.35" hidden="false" customHeight="false" outlineLevel="0" collapsed="false">
      <c r="A15" s="20" t="n">
        <v>14</v>
      </c>
      <c r="B15" s="21" t="n">
        <f aca="false">B14+0.27</f>
        <v>5.18</v>
      </c>
      <c r="C15" s="21" t="n">
        <f aca="false">B15+0.5</f>
        <v>5.68</v>
      </c>
      <c r="D15" s="21" t="e">
        <f aca="false">C15*(1-$D$4)</f>
        <v>#VALUE!</v>
      </c>
      <c r="E15" s="21" t="n">
        <v>5.93</v>
      </c>
    </row>
    <row r="16" customFormat="false" ht="14.35" hidden="false" customHeight="false" outlineLevel="0" collapsed="false">
      <c r="A16" s="20" t="n">
        <v>15</v>
      </c>
      <c r="B16" s="21" t="n">
        <f aca="false">B15+0.27</f>
        <v>5.45</v>
      </c>
      <c r="C16" s="21" t="n">
        <f aca="false">B16+0.5</f>
        <v>5.95</v>
      </c>
      <c r="D16" s="21" t="e">
        <f aca="false">C16*(1-$D$4)</f>
        <v>#VALUE!</v>
      </c>
      <c r="E16" s="21" t="n">
        <v>6.17</v>
      </c>
    </row>
    <row r="17" customFormat="false" ht="14.35" hidden="false" customHeight="false" outlineLevel="0" collapsed="false">
      <c r="A17" s="20" t="n">
        <v>16</v>
      </c>
      <c r="B17" s="21" t="n">
        <f aca="false">B16+0.27</f>
        <v>5.72</v>
      </c>
      <c r="C17" s="21" t="n">
        <f aca="false">B17+0.5</f>
        <v>6.22</v>
      </c>
      <c r="D17" s="21" t="e">
        <f aca="false">C17*(1-$D$4)</f>
        <v>#VALUE!</v>
      </c>
      <c r="E17" s="21" t="n">
        <v>6.41</v>
      </c>
    </row>
    <row r="18" customFormat="false" ht="14.35" hidden="false" customHeight="false" outlineLevel="0" collapsed="false">
      <c r="A18" s="20" t="n">
        <v>17</v>
      </c>
      <c r="B18" s="21" t="n">
        <f aca="false">B17+0.27</f>
        <v>5.99</v>
      </c>
      <c r="C18" s="21" t="n">
        <f aca="false">B18+0.5</f>
        <v>6.49</v>
      </c>
      <c r="D18" s="21" t="e">
        <f aca="false">C18*(1-$D$4)</f>
        <v>#VALUE!</v>
      </c>
      <c r="E18" s="21" t="n">
        <v>6.65</v>
      </c>
    </row>
    <row r="19" customFormat="false" ht="14.35" hidden="false" customHeight="false" outlineLevel="0" collapsed="false">
      <c r="A19" s="20" t="n">
        <v>18</v>
      </c>
      <c r="B19" s="21" t="n">
        <f aca="false">B18+0.27</f>
        <v>6.26</v>
      </c>
      <c r="C19" s="21" t="n">
        <f aca="false">B19+0.5</f>
        <v>6.76</v>
      </c>
      <c r="D19" s="21" t="e">
        <f aca="false">C19*(1-$D$4)</f>
        <v>#VALUE!</v>
      </c>
      <c r="E19" s="21" t="n">
        <v>6.89</v>
      </c>
    </row>
    <row r="20" customFormat="false" ht="14.35" hidden="false" customHeight="false" outlineLevel="0" collapsed="false">
      <c r="A20" s="20" t="n">
        <v>19</v>
      </c>
      <c r="B20" s="21" t="n">
        <f aca="false">B19+0.27</f>
        <v>6.53</v>
      </c>
      <c r="C20" s="21" t="n">
        <f aca="false">B20+0.5</f>
        <v>7.03</v>
      </c>
      <c r="D20" s="21" t="e">
        <f aca="false">C20*(1-$D$4)</f>
        <v>#VALUE!</v>
      </c>
      <c r="E20" s="21" t="n">
        <v>7.13</v>
      </c>
    </row>
    <row r="21" customFormat="false" ht="14.35" hidden="false" customHeight="false" outlineLevel="0" collapsed="false">
      <c r="A21" s="20" t="n">
        <v>20</v>
      </c>
      <c r="B21" s="21" t="n">
        <f aca="false">B20+0.27</f>
        <v>6.8</v>
      </c>
      <c r="C21" s="21" t="n">
        <f aca="false">B21+0.5</f>
        <v>7.3</v>
      </c>
      <c r="D21" s="21" t="e">
        <f aca="false">C21*(1-$D$4)</f>
        <v>#VALUE!</v>
      </c>
      <c r="E21" s="21" t="n">
        <v>7.37</v>
      </c>
    </row>
    <row r="22" customFormat="false" ht="14.35" hidden="false" customHeight="false" outlineLevel="0" collapsed="false">
      <c r="A22" s="20" t="n">
        <v>21</v>
      </c>
      <c r="B22" s="21" t="n">
        <f aca="false">B21+0.27</f>
        <v>7.07</v>
      </c>
      <c r="C22" s="21" t="n">
        <f aca="false">B22+0.5</f>
        <v>7.57</v>
      </c>
      <c r="D22" s="21" t="e">
        <f aca="false">C22*(1-$D$4)</f>
        <v>#VALUE!</v>
      </c>
      <c r="E22" s="21" t="n">
        <v>7.61</v>
      </c>
    </row>
    <row r="23" customFormat="false" ht="14.35" hidden="false" customHeight="false" outlineLevel="0" collapsed="false">
      <c r="A23" s="20" t="n">
        <v>22</v>
      </c>
      <c r="B23" s="21" t="n">
        <f aca="false">B22+0.27</f>
        <v>7.33999999999999</v>
      </c>
      <c r="C23" s="21" t="n">
        <f aca="false">B23+0.5</f>
        <v>7.83999999999999</v>
      </c>
      <c r="D23" s="21" t="e">
        <f aca="false">C23*(1-$D$4)</f>
        <v>#VALUE!</v>
      </c>
      <c r="E23" s="21" t="n">
        <v>7.85</v>
      </c>
    </row>
    <row r="24" customFormat="false" ht="14.35" hidden="false" customHeight="false" outlineLevel="0" collapsed="false">
      <c r="A24" s="20" t="n">
        <v>23</v>
      </c>
      <c r="B24" s="21" t="n">
        <f aca="false">B23+0.27</f>
        <v>7.60999999999999</v>
      </c>
      <c r="C24" s="21" t="n">
        <f aca="false">B24+0.5</f>
        <v>8.10999999999999</v>
      </c>
      <c r="D24" s="21" t="e">
        <f aca="false">C24*(1-$D$4)</f>
        <v>#VALUE!</v>
      </c>
      <c r="E24" s="21" t="n">
        <v>8.09</v>
      </c>
    </row>
    <row r="25" customFormat="false" ht="14.35" hidden="false" customHeight="false" outlineLevel="0" collapsed="false">
      <c r="A25" s="20" t="n">
        <v>24</v>
      </c>
      <c r="B25" s="21" t="n">
        <f aca="false">B24+0.27</f>
        <v>7.87999999999999</v>
      </c>
      <c r="C25" s="21" t="n">
        <f aca="false">B25+0.5</f>
        <v>8.37999999999999</v>
      </c>
      <c r="D25" s="21" t="e">
        <f aca="false">C25*(1-$D$4)</f>
        <v>#VALUE!</v>
      </c>
      <c r="E25" s="21" t="n">
        <v>8.33</v>
      </c>
    </row>
    <row r="26" customFormat="false" ht="14.35" hidden="false" customHeight="false" outlineLevel="0" collapsed="false">
      <c r="A26" s="20" t="n">
        <v>25</v>
      </c>
      <c r="B26" s="21" t="n">
        <f aca="false">B25+0.24</f>
        <v>8.11999999999999</v>
      </c>
      <c r="C26" s="21" t="n">
        <f aca="false">B26+0.5</f>
        <v>8.61999999999999</v>
      </c>
      <c r="D26" s="21" t="e">
        <f aca="false">C26*(1-$D$4)</f>
        <v>#VALUE!</v>
      </c>
      <c r="E26" s="21" t="n">
        <v>8.57</v>
      </c>
    </row>
    <row r="27" customFormat="false" ht="14.35" hidden="false" customHeight="false" outlineLevel="0" collapsed="false">
      <c r="A27" s="20" t="n">
        <v>26</v>
      </c>
      <c r="B27" s="21" t="n">
        <f aca="false">B26+0.24</f>
        <v>8.35999999999999</v>
      </c>
      <c r="C27" s="21" t="n">
        <f aca="false">B27+0.5</f>
        <v>8.85999999999999</v>
      </c>
      <c r="D27" s="21" t="e">
        <f aca="false">C27*(1-$D$4)</f>
        <v>#VALUE!</v>
      </c>
      <c r="E27" s="21" t="n">
        <v>8.81</v>
      </c>
    </row>
    <row r="28" customFormat="false" ht="14.35" hidden="false" customHeight="false" outlineLevel="0" collapsed="false">
      <c r="A28" s="20" t="n">
        <v>27</v>
      </c>
      <c r="B28" s="21" t="n">
        <f aca="false">B27+0.24</f>
        <v>8.59999999999999</v>
      </c>
      <c r="C28" s="21" t="n">
        <f aca="false">B28+0.5</f>
        <v>9.09999999999999</v>
      </c>
      <c r="D28" s="21" t="e">
        <f aca="false">C28*(1-$D$4)</f>
        <v>#VALUE!</v>
      </c>
      <c r="E28" s="21" t="n">
        <v>9.05</v>
      </c>
    </row>
    <row r="29" customFormat="false" ht="14.35" hidden="false" customHeight="false" outlineLevel="0" collapsed="false">
      <c r="A29" s="20" t="n">
        <v>28</v>
      </c>
      <c r="B29" s="21" t="n">
        <f aca="false">B28+0.24</f>
        <v>8.84</v>
      </c>
      <c r="C29" s="21" t="n">
        <f aca="false">B29+0.5</f>
        <v>9.34</v>
      </c>
      <c r="D29" s="21" t="e">
        <f aca="false">C29*(1-$D$4)</f>
        <v>#VALUE!</v>
      </c>
      <c r="E29" s="21" t="n">
        <v>9.29</v>
      </c>
    </row>
    <row r="30" customFormat="false" ht="14.35" hidden="false" customHeight="false" outlineLevel="0" collapsed="false">
      <c r="A30" s="20" t="n">
        <v>29</v>
      </c>
      <c r="B30" s="21" t="n">
        <f aca="false">B29+0.24</f>
        <v>9.08</v>
      </c>
      <c r="C30" s="21" t="n">
        <f aca="false">B30+0.5</f>
        <v>9.58</v>
      </c>
      <c r="D30" s="21" t="e">
        <f aca="false">C30*(1-$D$4)</f>
        <v>#VALUE!</v>
      </c>
      <c r="E30" s="21" t="n">
        <v>9.53000000000001</v>
      </c>
    </row>
    <row r="31" customFormat="false" ht="14.35" hidden="false" customHeight="false" outlineLevel="0" collapsed="false">
      <c r="A31" s="20" t="n">
        <v>30</v>
      </c>
      <c r="B31" s="21" t="n">
        <f aca="false">B30+0.24</f>
        <v>9.32</v>
      </c>
      <c r="C31" s="21" t="n">
        <f aca="false">B31+0.5</f>
        <v>9.82</v>
      </c>
      <c r="D31" s="21" t="e">
        <f aca="false">C31*(1-$D$4)</f>
        <v>#VALUE!</v>
      </c>
      <c r="E31" s="21" t="n">
        <v>9.77000000000001</v>
      </c>
    </row>
    <row r="32" customFormat="false" ht="14.35" hidden="false" customHeight="false" outlineLevel="0" collapsed="false">
      <c r="A32" s="20" t="n">
        <v>31</v>
      </c>
      <c r="B32" s="21" t="n">
        <f aca="false">B31+0.24</f>
        <v>9.56</v>
      </c>
      <c r="C32" s="21" t="n">
        <f aca="false">B32+0.5</f>
        <v>10.06</v>
      </c>
      <c r="D32" s="21" t="e">
        <f aca="false">C32*(1-$D$4)</f>
        <v>#VALUE!</v>
      </c>
      <c r="E32" s="21" t="n">
        <v>10.01</v>
      </c>
    </row>
    <row r="33" customFormat="false" ht="14.35" hidden="false" customHeight="false" outlineLevel="0" collapsed="false">
      <c r="A33" s="20" t="n">
        <v>32</v>
      </c>
      <c r="B33" s="21" t="n">
        <f aca="false">B32+0.24</f>
        <v>9.8</v>
      </c>
      <c r="C33" s="21" t="n">
        <f aca="false">B33+0.5</f>
        <v>10.3</v>
      </c>
      <c r="D33" s="21" t="e">
        <f aca="false">C33*(1-$D$4)</f>
        <v>#VALUE!</v>
      </c>
      <c r="E33" s="21" t="n">
        <v>10.25</v>
      </c>
    </row>
    <row r="34" customFormat="false" ht="14.35" hidden="false" customHeight="false" outlineLevel="0" collapsed="false">
      <c r="A34" s="20" t="n">
        <v>33</v>
      </c>
      <c r="B34" s="21" t="n">
        <f aca="false">B33+0.24</f>
        <v>10.04</v>
      </c>
      <c r="C34" s="21" t="n">
        <f aca="false">B34+0.5</f>
        <v>10.54</v>
      </c>
      <c r="D34" s="21" t="e">
        <f aca="false">C34*(1-$D$4)</f>
        <v>#VALUE!</v>
      </c>
      <c r="E34" s="21" t="n">
        <v>10.49</v>
      </c>
    </row>
    <row r="35" customFormat="false" ht="14.35" hidden="false" customHeight="false" outlineLevel="0" collapsed="false">
      <c r="A35" s="20" t="n">
        <v>34</v>
      </c>
      <c r="B35" s="21" t="n">
        <f aca="false">B34+0.24</f>
        <v>10.28</v>
      </c>
      <c r="C35" s="21" t="n">
        <f aca="false">B35+0.5</f>
        <v>10.78</v>
      </c>
      <c r="D35" s="21" t="e">
        <f aca="false">C35*(1-$D$4)</f>
        <v>#VALUE!</v>
      </c>
      <c r="E35" s="21" t="n">
        <v>10.73</v>
      </c>
    </row>
    <row r="36" customFormat="false" ht="14.35" hidden="false" customHeight="false" outlineLevel="0" collapsed="false">
      <c r="A36" s="20" t="n">
        <v>35</v>
      </c>
      <c r="B36" s="21" t="n">
        <f aca="false">B35+0.24</f>
        <v>10.52</v>
      </c>
      <c r="C36" s="21" t="n">
        <f aca="false">B36+0.5</f>
        <v>11.02</v>
      </c>
      <c r="D36" s="21" t="e">
        <f aca="false">C36*(1-$D$4)</f>
        <v>#VALUE!</v>
      </c>
      <c r="E36" s="21" t="n">
        <v>10.97</v>
      </c>
    </row>
    <row r="37" customFormat="false" ht="14.35" hidden="false" customHeight="false" outlineLevel="0" collapsed="false">
      <c r="A37" s="20" t="n">
        <v>36</v>
      </c>
      <c r="B37" s="21" t="n">
        <f aca="false">B36+0.24</f>
        <v>10.76</v>
      </c>
      <c r="C37" s="21" t="n">
        <f aca="false">B37+0.5</f>
        <v>11.26</v>
      </c>
      <c r="D37" s="21" t="e">
        <f aca="false">C37*(1-$D$4)</f>
        <v>#VALUE!</v>
      </c>
      <c r="E37" s="21" t="n">
        <v>11.21</v>
      </c>
    </row>
    <row r="38" customFormat="false" ht="14.35" hidden="false" customHeight="false" outlineLevel="0" collapsed="false">
      <c r="A38" s="20" t="n">
        <v>37</v>
      </c>
      <c r="B38" s="21" t="n">
        <f aca="false">B37+0.24</f>
        <v>11</v>
      </c>
      <c r="C38" s="21" t="n">
        <f aca="false">B38+0.5</f>
        <v>11.5</v>
      </c>
      <c r="D38" s="21" t="e">
        <f aca="false">C38*(1-$D$4)</f>
        <v>#VALUE!</v>
      </c>
      <c r="E38" s="21" t="n">
        <v>11.45</v>
      </c>
    </row>
    <row r="39" customFormat="false" ht="14.35" hidden="false" customHeight="false" outlineLevel="0" collapsed="false">
      <c r="A39" s="20" t="n">
        <v>38</v>
      </c>
      <c r="B39" s="21" t="n">
        <f aca="false">B38+0.24</f>
        <v>11.24</v>
      </c>
      <c r="C39" s="21" t="n">
        <f aca="false">B39+0.5</f>
        <v>11.74</v>
      </c>
      <c r="D39" s="21" t="e">
        <f aca="false">C39*(1-$D$4)</f>
        <v>#VALUE!</v>
      </c>
      <c r="E39" s="21" t="n">
        <v>11.69</v>
      </c>
    </row>
    <row r="40" customFormat="false" ht="14.35" hidden="false" customHeight="false" outlineLevel="0" collapsed="false">
      <c r="A40" s="20" t="n">
        <v>39</v>
      </c>
      <c r="B40" s="21" t="n">
        <f aca="false">B39+0.24</f>
        <v>11.48</v>
      </c>
      <c r="C40" s="21" t="n">
        <f aca="false">B40+0.5</f>
        <v>11.98</v>
      </c>
      <c r="D40" s="21" t="e">
        <f aca="false">C40*(1-$D$4)</f>
        <v>#VALUE!</v>
      </c>
      <c r="E40" s="21" t="n">
        <v>11.93</v>
      </c>
    </row>
    <row r="41" customFormat="false" ht="14.35" hidden="false" customHeight="false" outlineLevel="0" collapsed="false">
      <c r="A41" s="20" t="n">
        <v>40</v>
      </c>
      <c r="B41" s="21" t="n">
        <f aca="false">B40+0.22</f>
        <v>11.7</v>
      </c>
      <c r="C41" s="21" t="n">
        <f aca="false">B41+0.5</f>
        <v>12.2</v>
      </c>
      <c r="D41" s="21" t="e">
        <f aca="false">C41*(1-$D$4)</f>
        <v>#VALUE!</v>
      </c>
      <c r="E41" s="21" t="n">
        <v>12.17</v>
      </c>
    </row>
    <row r="42" customFormat="false" ht="14.35" hidden="false" customHeight="false" outlineLevel="0" collapsed="false">
      <c r="A42" s="20" t="n">
        <v>41</v>
      </c>
      <c r="B42" s="21" t="n">
        <f aca="false">B41+0.22</f>
        <v>11.92</v>
      </c>
      <c r="C42" s="21" t="n">
        <f aca="false">B42+0.5</f>
        <v>12.42</v>
      </c>
      <c r="D42" s="21" t="e">
        <f aca="false">C42*(1-$D$4)</f>
        <v>#VALUE!</v>
      </c>
      <c r="E42" s="21" t="n">
        <v>12.41</v>
      </c>
    </row>
    <row r="43" customFormat="false" ht="14.35" hidden="false" customHeight="false" outlineLevel="0" collapsed="false">
      <c r="A43" s="20" t="n">
        <v>42</v>
      </c>
      <c r="B43" s="21" t="n">
        <f aca="false">B42+0.22</f>
        <v>12.14</v>
      </c>
      <c r="C43" s="21" t="n">
        <f aca="false">B43+0.5</f>
        <v>12.64</v>
      </c>
      <c r="D43" s="21" t="e">
        <f aca="false">C43*(1-$D$4)</f>
        <v>#VALUE!</v>
      </c>
      <c r="E43" s="21" t="n">
        <v>12.65</v>
      </c>
    </row>
    <row r="44" customFormat="false" ht="14.35" hidden="false" customHeight="false" outlineLevel="0" collapsed="false">
      <c r="A44" s="20" t="n">
        <v>43</v>
      </c>
      <c r="B44" s="21" t="n">
        <f aca="false">B43+0.22</f>
        <v>12.36</v>
      </c>
      <c r="C44" s="21" t="n">
        <f aca="false">B44+0.5</f>
        <v>12.86</v>
      </c>
      <c r="D44" s="21" t="e">
        <f aca="false">C44*(1-$D$4)</f>
        <v>#VALUE!</v>
      </c>
      <c r="E44" s="21" t="n">
        <v>12.89</v>
      </c>
    </row>
    <row r="45" customFormat="false" ht="14.35" hidden="false" customHeight="false" outlineLevel="0" collapsed="false">
      <c r="A45" s="20" t="n">
        <v>44</v>
      </c>
      <c r="B45" s="21" t="n">
        <f aca="false">B44+0.22</f>
        <v>12.58</v>
      </c>
      <c r="C45" s="21" t="n">
        <f aca="false">B45+0.5</f>
        <v>13.08</v>
      </c>
      <c r="D45" s="21" t="e">
        <f aca="false">C45*(1-$D$4)</f>
        <v>#VALUE!</v>
      </c>
      <c r="E45" s="21" t="n">
        <v>13.13</v>
      </c>
    </row>
    <row r="46" customFormat="false" ht="14.35" hidden="false" customHeight="false" outlineLevel="0" collapsed="false">
      <c r="A46" s="20" t="n">
        <v>45</v>
      </c>
      <c r="B46" s="21" t="n">
        <f aca="false">B45+0.22</f>
        <v>12.8</v>
      </c>
      <c r="C46" s="21" t="n">
        <f aca="false">B46+0.5</f>
        <v>13.3</v>
      </c>
      <c r="D46" s="21" t="e">
        <f aca="false">C46*(1-$D$4)</f>
        <v>#VALUE!</v>
      </c>
      <c r="E46" s="21" t="n">
        <v>13.37</v>
      </c>
    </row>
    <row r="47" customFormat="false" ht="14.35" hidden="false" customHeight="false" outlineLevel="0" collapsed="false">
      <c r="A47" s="20" t="n">
        <v>46</v>
      </c>
      <c r="B47" s="21" t="n">
        <f aca="false">B46+0.22</f>
        <v>13.02</v>
      </c>
      <c r="C47" s="21" t="n">
        <f aca="false">B47+0.5</f>
        <v>13.52</v>
      </c>
      <c r="D47" s="21" t="e">
        <f aca="false">C47*(1-$D$4)</f>
        <v>#VALUE!</v>
      </c>
      <c r="E47" s="21" t="n">
        <v>13.61</v>
      </c>
    </row>
    <row r="48" customFormat="false" ht="14.35" hidden="false" customHeight="false" outlineLevel="0" collapsed="false">
      <c r="A48" s="20" t="n">
        <v>47</v>
      </c>
      <c r="B48" s="21" t="n">
        <f aca="false">B47+0.22</f>
        <v>13.24</v>
      </c>
      <c r="C48" s="21" t="n">
        <f aca="false">B48+0.5</f>
        <v>13.74</v>
      </c>
      <c r="D48" s="21" t="e">
        <f aca="false">C48*(1-$D$4)</f>
        <v>#VALUE!</v>
      </c>
      <c r="E48" s="21" t="n">
        <v>13.85</v>
      </c>
    </row>
    <row r="49" customFormat="false" ht="14.35" hidden="false" customHeight="false" outlineLevel="0" collapsed="false">
      <c r="A49" s="20" t="n">
        <v>48</v>
      </c>
      <c r="B49" s="21" t="n">
        <f aca="false">B48+0.22</f>
        <v>13.46</v>
      </c>
      <c r="C49" s="21" t="n">
        <f aca="false">B49+0.5</f>
        <v>13.96</v>
      </c>
      <c r="D49" s="21" t="e">
        <f aca="false">C49*(1-$D$4)</f>
        <v>#VALUE!</v>
      </c>
      <c r="E49" s="21" t="n">
        <v>14.09</v>
      </c>
    </row>
    <row r="50" customFormat="false" ht="14.35" hidden="false" customHeight="false" outlineLevel="0" collapsed="false">
      <c r="A50" s="20" t="n">
        <v>49</v>
      </c>
      <c r="B50" s="21" t="n">
        <f aca="false">B49+0.22</f>
        <v>13.68</v>
      </c>
      <c r="C50" s="21" t="n">
        <f aca="false">B50+0.5</f>
        <v>14.18</v>
      </c>
      <c r="D50" s="21" t="e">
        <f aca="false">C50*(1-$D$4)</f>
        <v>#VALUE!</v>
      </c>
      <c r="E50" s="21" t="n">
        <v>14.33</v>
      </c>
    </row>
    <row r="51" customFormat="false" ht="14.35" hidden="false" customHeight="false" outlineLevel="0" collapsed="false">
      <c r="A51" s="20" t="n">
        <v>50</v>
      </c>
      <c r="B51" s="21" t="n">
        <f aca="false">B50+0.22</f>
        <v>13.9</v>
      </c>
      <c r="C51" s="21" t="n">
        <f aca="false">B51+0.5</f>
        <v>14.4</v>
      </c>
      <c r="D51" s="21" t="e">
        <f aca="false">C51*(1-$D$4)</f>
        <v>#VALUE!</v>
      </c>
      <c r="E51" s="21" t="n">
        <v>14.57</v>
      </c>
    </row>
  </sheetData>
  <sheetProtection sheet="true" password="c437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1:56:15Z</dcterms:created>
  <dc:creator>Michel Darbellay</dc:creator>
  <dc:description/>
  <dc:language>en-US</dc:language>
  <cp:lastModifiedBy>Michel Darbellay</cp:lastModifiedBy>
  <cp:lastPrinted>2018-07-09T11:17:21Z</cp:lastPrinted>
  <dcterms:modified xsi:type="dcterms:W3CDTF">2019-07-12T06:40:43Z</dcterms:modified>
  <cp:revision>0</cp:revision>
  <dc:subject/>
  <dc:title/>
</cp:coreProperties>
</file>